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8/17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860.19611955</v>
      </c>
      <c r="D8" s="19" t="n">
        <v>1770.944202609</v>
      </c>
      <c r="E8" s="19" t="n">
        <v>1752.32171423</v>
      </c>
      <c r="F8" s="19" t="n">
        <v>1844.285633575</v>
      </c>
      <c r="G8" s="19" t="n">
        <v>1929.21578002</v>
      </c>
      <c r="H8" s="19" t="n">
        <v>1892.87034909</v>
      </c>
      <c r="I8" s="19" t="n">
        <v>1846.797197058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865.36965475</v>
      </c>
      <c r="D9" s="19" t="n">
        <v>1739.121464901</v>
      </c>
      <c r="E9" s="19" t="n">
        <v>1785.06170084</v>
      </c>
      <c r="F9" s="19" t="n">
        <v>1815.886939475</v>
      </c>
      <c r="G9" s="19" t="n">
        <v>1916.262093498</v>
      </c>
      <c r="H9" s="19" t="n">
        <v>1868.56398267</v>
      </c>
      <c r="I9" s="19" t="n">
        <v>1837.368257232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080.423545</v>
      </c>
      <c r="D11" s="19" t="n">
        <v>1007.640266</v>
      </c>
      <c r="E11" s="19" t="n">
        <v>1209.249589</v>
      </c>
      <c r="F11" s="19" t="n">
        <v>993.778936</v>
      </c>
      <c r="G11" s="19" t="n">
        <v>1321.911273</v>
      </c>
      <c r="H11" s="19" t="n">
        <v>1153.632401</v>
      </c>
      <c r="I11" s="19" t="n">
        <v>1338.261105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058.748669</v>
      </c>
      <c r="D13" s="19" t="n">
        <v>1001.449812</v>
      </c>
      <c r="E13" s="19" t="n">
        <v>1163.324812</v>
      </c>
      <c r="F13" s="19" t="n">
        <v>991.063245</v>
      </c>
      <c r="G13" s="19" t="n">
        <v>1246.636491</v>
      </c>
      <c r="H13" s="19" t="n">
        <v>1114.979908</v>
      </c>
      <c r="I13" s="19" t="n">
        <v>1259.476332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2.00614621000323</v>
      </c>
      <c r="D14" s="20" t="n">
        <v>-0.614351590431584</v>
      </c>
      <c r="E14" s="20" t="n">
        <v>-3.79779140863532</v>
      </c>
      <c r="F14" s="20" t="n">
        <v>-0.273269124714069</v>
      </c>
      <c r="G14" s="20" t="n">
        <v>-5.69438989873869</v>
      </c>
      <c r="H14" s="20" t="n">
        <v>-3.350503415689</v>
      </c>
      <c r="I14" s="20" t="n">
        <v>-5.88710026060274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176.17601</v>
      </c>
      <c r="D15" s="19" t="n">
        <v>1107.520069</v>
      </c>
      <c r="E15" s="19" t="n">
        <v>1257.494105</v>
      </c>
      <c r="F15" s="19" t="n">
        <v>1093.26464</v>
      </c>
      <c r="G15" s="19" t="n">
        <v>1300.122223</v>
      </c>
      <c r="H15" s="19" t="n">
        <v>1211.914283</v>
      </c>
      <c r="I15" s="19" t="n">
        <v>1384.941161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8.86249336596971</v>
      </c>
      <c r="D16" s="20" t="n">
        <v>9.91224808795006</v>
      </c>
      <c r="E16" s="20" t="n">
        <v>3.98962434545016</v>
      </c>
      <c r="F16" s="20" t="n">
        <v>10.0108485293957</v>
      </c>
      <c r="G16" s="20" t="n">
        <v>-1.64829897777866</v>
      </c>
      <c r="H16" s="20" t="n">
        <v>5.05203234145293</v>
      </c>
      <c r="I16" s="20" t="n">
        <v>3.48811273267932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017.575111</v>
      </c>
      <c r="D17" s="19" t="n">
        <v>953.104924</v>
      </c>
      <c r="E17" s="19" t="n">
        <v>1089.503209</v>
      </c>
      <c r="F17" s="19" t="n">
        <v>947.083396</v>
      </c>
      <c r="G17" s="19" t="n">
        <v>1141.058294</v>
      </c>
      <c r="H17" s="19" t="n">
        <v>1068.841186</v>
      </c>
      <c r="I17" s="19" t="n">
        <v>1206.272765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5.81701817688545</v>
      </c>
      <c r="D18" s="20" t="n">
        <v>-5.41218367706636</v>
      </c>
      <c r="E18" s="20" t="n">
        <v>-9.90253634065945</v>
      </c>
      <c r="F18" s="20" t="n">
        <v>-4.69878544497547</v>
      </c>
      <c r="G18" s="20" t="n">
        <v>-13.6811738195987</v>
      </c>
      <c r="H18" s="20" t="n">
        <v>-7.34993355998849</v>
      </c>
      <c r="I18" s="20" t="n">
        <v>-9.86267474313244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171.968705</v>
      </c>
      <c r="D19" s="19" t="n">
        <v>1089.591656</v>
      </c>
      <c r="E19" s="19" t="n">
        <v>1248.675107</v>
      </c>
      <c r="F19" s="19" t="n">
        <v>1081.971668</v>
      </c>
      <c r="G19" s="19" t="n">
        <v>1294.974898</v>
      </c>
      <c r="H19" s="19" t="n">
        <v>1213.75948</v>
      </c>
      <c r="I19" s="19" t="n">
        <v>1374.263521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8.47308080462092</v>
      </c>
      <c r="D20" s="20" t="n">
        <v>8.13300071118834</v>
      </c>
      <c r="E20" s="20" t="n">
        <v>3.26032924539617</v>
      </c>
      <c r="F20" s="20" t="n">
        <v>8.87448191999109</v>
      </c>
      <c r="G20" s="20" t="n">
        <v>-2.03768403751255</v>
      </c>
      <c r="H20" s="20" t="n">
        <v>5.21197904530768</v>
      </c>
      <c r="I20" s="20" t="n">
        <v>2.69023853906298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017.413321705</v>
      </c>
      <c r="D25" s="19" t="n">
        <v>1996.335991308</v>
      </c>
      <c r="E25" s="19" t="n">
        <v>2013.71500614</v>
      </c>
      <c r="F25" s="19" t="n">
        <v>1935.087896</v>
      </c>
      <c r="G25" s="19" t="n">
        <v>1950.268135158</v>
      </c>
      <c r="H25" s="19" t="n">
        <v>2054.35046236</v>
      </c>
      <c r="I25" s="19" t="n">
        <v>1938.323664504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949.78067428</v>
      </c>
      <c r="D26" s="19" t="n">
        <v>1954.646925981</v>
      </c>
      <c r="E26" s="19" t="n">
        <v>1972.945404065</v>
      </c>
      <c r="F26" s="19" t="n">
        <v>1873.665747975</v>
      </c>
      <c r="G26" s="19" t="n">
        <v>1927.16063017</v>
      </c>
      <c r="H26" s="19" t="n">
        <v>2020.2355831</v>
      </c>
      <c r="I26" s="19" t="n">
        <v>1915.756518536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368.639566</v>
      </c>
      <c r="D28" s="19" t="n">
        <v>1317.354999</v>
      </c>
      <c r="E28" s="19" t="n">
        <v>1419.695427</v>
      </c>
      <c r="F28" s="19" t="n">
        <v>1331.971553</v>
      </c>
      <c r="G28" s="19" t="n">
        <v>1453.693456</v>
      </c>
      <c r="H28" s="19" t="n">
        <v>1469.364059</v>
      </c>
      <c r="I28" s="19" t="n">
        <v>1505.328878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285.081124</v>
      </c>
      <c r="D30" s="19" t="n">
        <v>1341.186086</v>
      </c>
      <c r="E30" s="19" t="n">
        <v>1371.114279</v>
      </c>
      <c r="F30" s="19" t="n">
        <v>1261.929513</v>
      </c>
      <c r="G30" s="19" t="n">
        <v>1398.520049</v>
      </c>
      <c r="H30" s="19" t="n">
        <v>1407.345441</v>
      </c>
      <c r="I30" s="19" t="n">
        <v>1435.45384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6.10521893972485</v>
      </c>
      <c r="D31" s="20" t="n">
        <v>1.80901025297586</v>
      </c>
      <c r="E31" s="20" t="n">
        <v>-3.42194157113392</v>
      </c>
      <c r="F31" s="20" t="n">
        <v>-5.25852371563374</v>
      </c>
      <c r="G31" s="20" t="n">
        <v>-3.79539488000557</v>
      </c>
      <c r="H31" s="20" t="n">
        <v>-4.22077956923813</v>
      </c>
      <c r="I31" s="20" t="n">
        <v>-4.64184531508072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429.242197</v>
      </c>
      <c r="D32" s="19" t="n">
        <v>1445.54427</v>
      </c>
      <c r="E32" s="19" t="n">
        <v>1506.335968</v>
      </c>
      <c r="F32" s="19" t="n">
        <v>1318.938553</v>
      </c>
      <c r="G32" s="19" t="n">
        <v>1499.117043</v>
      </c>
      <c r="H32" s="19" t="n">
        <v>1539.852141</v>
      </c>
      <c r="I32" s="19" t="n">
        <v>1579.479869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4.42794673670862</v>
      </c>
      <c r="D33" s="20" t="n">
        <v>9.73080688935847</v>
      </c>
      <c r="E33" s="20" t="n">
        <v>6.10275551729308</v>
      </c>
      <c r="F33" s="20" t="n">
        <v>-0.978474350345238</v>
      </c>
      <c r="G33" s="20" t="n">
        <v>3.12470189726162</v>
      </c>
      <c r="H33" s="20" t="n">
        <v>4.79718294239291</v>
      </c>
      <c r="I33" s="20" t="n">
        <v>4.92589972089807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216.889652</v>
      </c>
      <c r="D34" s="19" t="n">
        <v>1273.436818</v>
      </c>
      <c r="E34" s="19" t="n">
        <v>1308.593421</v>
      </c>
      <c r="F34" s="19" t="n">
        <v>1149.509567</v>
      </c>
      <c r="G34" s="19" t="n">
        <v>1315.646572</v>
      </c>
      <c r="H34" s="19" t="n">
        <v>1317.833942</v>
      </c>
      <c r="I34" s="19" t="n">
        <v>1359.475688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1.0876462853917</v>
      </c>
      <c r="D35" s="20" t="n">
        <v>-3.33381518522632</v>
      </c>
      <c r="E35" s="20" t="n">
        <v>-7.82576346215138</v>
      </c>
      <c r="F35" s="20" t="n">
        <v>-13.6986398537597</v>
      </c>
      <c r="G35" s="20" t="n">
        <v>-9.49628571486119</v>
      </c>
      <c r="H35" s="20" t="n">
        <v>-10.3126326026462</v>
      </c>
      <c r="I35" s="20" t="n">
        <v>-9.68912455820169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397.516846</v>
      </c>
      <c r="D36" s="19" t="n">
        <v>1443.98055</v>
      </c>
      <c r="E36" s="19" t="n">
        <v>1492.53482</v>
      </c>
      <c r="F36" s="19" t="n">
        <v>1311.54492</v>
      </c>
      <c r="G36" s="19" t="n">
        <v>1500.940411</v>
      </c>
      <c r="H36" s="19" t="n">
        <v>1516.791167</v>
      </c>
      <c r="I36" s="19" t="n">
        <v>1570.862041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2.10992585026582</v>
      </c>
      <c r="D37" s="20" t="n">
        <v>9.61210540029993</v>
      </c>
      <c r="E37" s="20" t="n">
        <v>5.13063517813247</v>
      </c>
      <c r="F37" s="20" t="n">
        <v>-1.53356375772389</v>
      </c>
      <c r="G37" s="20" t="n">
        <v>3.25013191777071</v>
      </c>
      <c r="H37" s="20" t="n">
        <v>3.22773023536981</v>
      </c>
      <c r="I37" s="20" t="n">
        <v>4.35341166689556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67.06543</v>
      </c>
      <c r="F7" s="9"/>
      <c r="G7" s="13"/>
      <c r="H7" s="9"/>
      <c r="I7" s="26" t="n">
        <v>44425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52.783203</v>
      </c>
      <c r="F8" s="9"/>
      <c r="G8" s="13"/>
      <c r="H8" s="9"/>
      <c r="I8" s="26" t="n">
        <v>44425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590839</v>
      </c>
      <c r="E13" s="9"/>
      <c r="F13" s="26" t="n">
        <v>44425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533166</v>
      </c>
      <c r="E14" s="9"/>
      <c r="F14" s="26" t="n">
        <v>44425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08926</v>
      </c>
      <c r="E19" s="27" t="n">
        <v>0.03254</v>
      </c>
      <c r="F19" s="27" t="n">
        <v>0.56677</v>
      </c>
      <c r="G19" s="27" t="n">
        <v>0.185</v>
      </c>
      <c r="H19" s="27" t="n">
        <v>0.62811</v>
      </c>
      <c r="I19" s="27" t="n">
        <v>0.51522</v>
      </c>
      <c r="J19" s="27" t="n">
        <v>0.028576</v>
      </c>
      <c r="K19" s="27" t="n">
        <v>0.04714</v>
      </c>
      <c r="L19" s="27" t="n">
        <v>0.035507</v>
      </c>
      <c r="M19" s="27" t="n">
        <v>0.0857</v>
      </c>
      <c r="N19" s="27" t="n">
        <v>0.07935</v>
      </c>
      <c r="O19" s="27" t="n">
        <v>0.07679</v>
      </c>
      <c r="P19" s="27" t="n">
        <v>0.031712</v>
      </c>
      <c r="Q19" s="27" t="n">
        <v>0.038631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37052</v>
      </c>
      <c r="E20" s="27" t="n">
        <v>0.24361</v>
      </c>
      <c r="F20" s="27" t="n">
        <v>0.849</v>
      </c>
      <c r="G20" s="27" t="n">
        <v>0.2643</v>
      </c>
      <c r="H20" s="27" t="n">
        <v>0.5305</v>
      </c>
      <c r="I20" s="27" t="n">
        <v>0.415</v>
      </c>
      <c r="J20" s="27" t="n">
        <v>0.20917</v>
      </c>
      <c r="K20" s="27" t="n">
        <v>0.35633</v>
      </c>
      <c r="L20" s="27" t="n">
        <v>0.28602</v>
      </c>
      <c r="M20" s="27" t="n">
        <v>0.23993</v>
      </c>
      <c r="N20" s="27" t="n">
        <v>0.33623</v>
      </c>
      <c r="O20" s="27" t="n">
        <v>0.29844</v>
      </c>
      <c r="P20" s="27" t="n">
        <v>0.30035</v>
      </c>
      <c r="Q20" s="27" t="n">
        <v>0.38699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7935</v>
      </c>
      <c r="H7" s="27" t="n">
        <v>0.49354</v>
      </c>
      <c r="I7" s="27" t="n">
        <v>0.50741</v>
      </c>
      <c r="J7" s="27" t="n">
        <v>0.51198</v>
      </c>
      <c r="K7" s="27" t="n">
        <v>0.52823</v>
      </c>
      <c r="L7" s="27" t="n">
        <v>0.54198</v>
      </c>
      <c r="M7" s="27" t="n">
        <v>0.56382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6846</v>
      </c>
      <c r="H8" s="27" t="n">
        <v>0.48077</v>
      </c>
      <c r="I8" s="27" t="n">
        <v>0.48456</v>
      </c>
      <c r="J8" s="27" t="n">
        <v>0.50312</v>
      </c>
      <c r="K8" s="27" t="n">
        <v>0.51824</v>
      </c>
      <c r="L8" s="27" t="n">
        <v>0.53355</v>
      </c>
      <c r="M8" s="27" t="n">
        <v>0.55966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0459</v>
      </c>
      <c r="H9" s="27" t="n">
        <v>0.61667</v>
      </c>
      <c r="I9" s="27" t="n">
        <v>0.58516</v>
      </c>
      <c r="J9" s="27" t="n">
        <v>0.589</v>
      </c>
      <c r="K9" s="27" t="n">
        <v>0.59885</v>
      </c>
      <c r="L9" s="27" t="n">
        <v>0.56217</v>
      </c>
      <c r="M9" s="27" t="n">
        <v>0.59382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1086</v>
      </c>
      <c r="H10" s="27" t="n">
        <v>0.59268</v>
      </c>
      <c r="I10" s="27" t="n">
        <v>0.60249</v>
      </c>
      <c r="J10" s="27" t="n">
        <v>0.58062</v>
      </c>
      <c r="K10" s="27" t="n">
        <v>0.55757</v>
      </c>
      <c r="L10" s="27" t="n">
        <v>0.59582</v>
      </c>
      <c r="M10" s="27" t="n">
        <v>0.62513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0892</v>
      </c>
      <c r="H11" s="27" t="n">
        <v>0.229</v>
      </c>
      <c r="I11" s="27" t="n">
        <v>0.15533</v>
      </c>
      <c r="J11" s="27" t="n">
        <v>0.04585</v>
      </c>
      <c r="K11" s="27" t="n">
        <v>0.05731</v>
      </c>
      <c r="L11" s="27" t="n">
        <v>0.15969</v>
      </c>
      <c r="M11" s="27" t="n">
        <v>0.14199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06123</v>
      </c>
      <c r="H12" s="27" t="n">
        <v>0.22973</v>
      </c>
      <c r="I12" s="27" t="n">
        <v>0.15834</v>
      </c>
      <c r="J12" s="27" t="n">
        <v>0.04325</v>
      </c>
      <c r="K12" s="27" t="n">
        <v>0.04649</v>
      </c>
      <c r="L12" s="27" t="n">
        <v>0.15215</v>
      </c>
      <c r="M12" s="27" t="n">
        <v>0.14059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676</v>
      </c>
      <c r="H13" s="27" t="n">
        <v>12.722</v>
      </c>
      <c r="I13" s="27" t="n">
        <v>12.971</v>
      </c>
      <c r="J13" s="27" t="n">
        <v>12.275</v>
      </c>
      <c r="K13" s="27" t="n">
        <v>12.246</v>
      </c>
      <c r="L13" s="27" t="n">
        <v>12.394</v>
      </c>
      <c r="M13" s="27" t="n">
        <v>12.904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558</v>
      </c>
      <c r="H14" s="27" t="n">
        <v>12.72</v>
      </c>
      <c r="I14" s="27" t="n">
        <v>12.985</v>
      </c>
      <c r="J14" s="27" t="n">
        <v>12.263</v>
      </c>
      <c r="K14" s="27" t="n">
        <v>12.234</v>
      </c>
      <c r="L14" s="27" t="n">
        <v>12.345</v>
      </c>
      <c r="M14" s="27" t="n">
        <v>12.861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2.137</v>
      </c>
      <c r="H15" s="27" t="n">
        <v>11.898</v>
      </c>
      <c r="I15" s="27" t="n">
        <v>12.355</v>
      </c>
      <c r="J15" s="27" t="n">
        <v>11.954</v>
      </c>
      <c r="K15" s="27" t="n">
        <v>11.869</v>
      </c>
      <c r="L15" s="27" t="n">
        <v>11.751</v>
      </c>
      <c r="M15" s="27" t="n">
        <v>12.358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2.177</v>
      </c>
      <c r="H16" s="27" t="n">
        <v>11.932</v>
      </c>
      <c r="I16" s="27" t="n">
        <v>12.348</v>
      </c>
      <c r="J16" s="27" t="n">
        <v>11.978</v>
      </c>
      <c r="K16" s="27" t="n">
        <v>11.936</v>
      </c>
      <c r="L16" s="27" t="n">
        <v>11.807</v>
      </c>
      <c r="M16" s="27" t="n">
        <v>12.342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38143</v>
      </c>
      <c r="H17" s="27" t="n">
        <v>12.31295</v>
      </c>
      <c r="I17" s="27" t="n">
        <v>12.6657</v>
      </c>
      <c r="J17" s="27" t="n">
        <v>12.12047</v>
      </c>
      <c r="K17" s="27" t="n">
        <v>12.0894</v>
      </c>
      <c r="L17" s="27" t="n">
        <v>12.06903</v>
      </c>
      <c r="M17" s="27" t="n">
        <v>12.62746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35589</v>
      </c>
      <c r="H18" s="27" t="n">
        <v>12.29528</v>
      </c>
      <c r="I18" s="27" t="n">
        <v>12.66341</v>
      </c>
      <c r="J18" s="27" t="n">
        <v>12.10776</v>
      </c>
      <c r="K18" s="27" t="n">
        <v>12.08115</v>
      </c>
      <c r="L18" s="27" t="n">
        <v>12.07333</v>
      </c>
      <c r="M18" s="27" t="n">
        <v>12.60566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49.4972</v>
      </c>
      <c r="H19" s="32" t="n">
        <v>49.2224</v>
      </c>
      <c r="I19" s="32" t="n">
        <v>50.7799</v>
      </c>
      <c r="J19" s="32" t="n">
        <v>48.4273</v>
      </c>
      <c r="K19" s="32" t="n">
        <v>48.3628</v>
      </c>
      <c r="L19" s="32" t="n">
        <v>48.4015</v>
      </c>
      <c r="M19" s="32" t="n">
        <v>50.5448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9.5848</v>
      </c>
      <c r="H20" s="32" t="n">
        <v>49.2852</v>
      </c>
      <c r="I20" s="32" t="n">
        <v>50.6924</v>
      </c>
      <c r="J20" s="32" t="n">
        <v>48.5065</v>
      </c>
      <c r="K20" s="32" t="n">
        <v>48.3819</v>
      </c>
      <c r="L20" s="32" t="n">
        <v>48.3043</v>
      </c>
      <c r="M20" s="32" t="n">
        <v>50.5171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9.454</v>
      </c>
      <c r="H21" s="32" t="n">
        <v>49.1964</v>
      </c>
      <c r="I21" s="32" t="n">
        <v>50.6598</v>
      </c>
      <c r="J21" s="32" t="n">
        <v>48.4384</v>
      </c>
      <c r="K21" s="32" t="n">
        <v>48.3397</v>
      </c>
      <c r="L21" s="32" t="n">
        <v>48.2979</v>
      </c>
      <c r="M21" s="32" t="n">
        <v>50.4317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72241</v>
      </c>
      <c r="H22" s="27" t="n">
        <v>1.065349</v>
      </c>
      <c r="I22" s="27" t="n">
        <v>1.065769</v>
      </c>
      <c r="J22" s="27" t="n">
        <v>1.077064</v>
      </c>
      <c r="K22" s="27" t="n">
        <v>1.072973</v>
      </c>
      <c r="L22" s="27" t="n">
        <v>1.068196</v>
      </c>
      <c r="M22" s="27" t="n">
        <v>1.050137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63875</v>
      </c>
      <c r="H23" s="27" t="n">
        <v>1.059511</v>
      </c>
      <c r="I23" s="27" t="n">
        <v>1.057648</v>
      </c>
      <c r="J23" s="27" t="n">
        <v>1.067403</v>
      </c>
      <c r="K23" s="27" t="n">
        <v>1.064713</v>
      </c>
      <c r="L23" s="27" t="n">
        <v>1.062145</v>
      </c>
      <c r="M23" s="27" t="n">
        <v>1.046631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877</v>
      </c>
      <c r="H24" s="27" t="n">
        <v>1.106908</v>
      </c>
      <c r="I24" s="27" t="n">
        <v>1.09988</v>
      </c>
      <c r="J24" s="27" t="n">
        <v>1.087868</v>
      </c>
      <c r="K24" s="27" t="n">
        <v>1.091099</v>
      </c>
      <c r="L24" s="27" t="n">
        <v>1.089033</v>
      </c>
      <c r="M24" s="27" t="n">
        <v>1.090655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74434</v>
      </c>
      <c r="H25" s="27" t="n">
        <v>1.081508</v>
      </c>
      <c r="I25" s="27" t="n">
        <v>1.089562</v>
      </c>
      <c r="J25" s="27" t="n">
        <v>1.088765</v>
      </c>
      <c r="K25" s="27" t="n">
        <v>1.075445</v>
      </c>
      <c r="L25" s="27" t="n">
        <v>1.082895</v>
      </c>
      <c r="M25" s="27" t="n">
        <v>1.079969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75526</v>
      </c>
      <c r="H26" s="27" t="n">
        <v>0.365774</v>
      </c>
      <c r="I26" s="27" t="n">
        <v>0.371311</v>
      </c>
      <c r="J26" s="27" t="n">
        <v>0.373218</v>
      </c>
      <c r="K26" s="27" t="n">
        <v>0.365526</v>
      </c>
      <c r="L26" s="27" t="n">
        <v>0.359589</v>
      </c>
      <c r="M26" s="27" t="n">
        <v>0.353446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43747</v>
      </c>
      <c r="H27" s="27" t="n">
        <v>0.342065</v>
      </c>
      <c r="I27" s="27" t="n">
        <v>0.343126</v>
      </c>
      <c r="J27" s="27" t="n">
        <v>0.341931</v>
      </c>
      <c r="K27" s="27" t="n">
        <v>0.343578</v>
      </c>
      <c r="L27" s="27" t="n">
        <v>0.344434</v>
      </c>
      <c r="M27" s="27" t="n">
        <v>0.340727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406467</v>
      </c>
      <c r="H28" s="27" t="n">
        <v>0.416484</v>
      </c>
      <c r="I28" s="27" t="n">
        <v>0.417373</v>
      </c>
      <c r="J28" s="27" t="n">
        <v>0.390412</v>
      </c>
      <c r="K28" s="27" t="n">
        <v>0.400365</v>
      </c>
      <c r="L28" s="27" t="n">
        <v>0.394209</v>
      </c>
      <c r="M28" s="27" t="n">
        <v>0.399825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92283</v>
      </c>
      <c r="H29" s="27" t="n">
        <v>0.389004</v>
      </c>
      <c r="I29" s="27" t="n">
        <v>0.398355</v>
      </c>
      <c r="J29" s="27" t="n">
        <v>0.39144</v>
      </c>
      <c r="K29" s="27" t="n">
        <v>0.38075</v>
      </c>
      <c r="L29" s="27" t="n">
        <v>0.383321</v>
      </c>
      <c r="M29" s="27" t="n">
        <v>0.381637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